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айс-лист на пакеты ПКФ "Ника Пласт"</t>
  </si>
  <si>
    <t xml:space="preserve">22.07.2024 г</t>
  </si>
  <si>
    <t xml:space="preserve">Название</t>
  </si>
  <si>
    <t xml:space="preserve">Размер, толщина</t>
  </si>
  <si>
    <t xml:space="preserve">Кол-во в упаковке (шт)</t>
  </si>
  <si>
    <t xml:space="preserve">Кол-во в мешке (шт)</t>
  </si>
  <si>
    <t xml:space="preserve">Вес мешка (кг)</t>
  </si>
  <si>
    <t xml:space="preserve">Цена за 1кг (грн)</t>
  </si>
  <si>
    <t xml:space="preserve">Цена за 1 пакет (грн)</t>
  </si>
  <si>
    <t xml:space="preserve">до 10 м</t>
  </si>
  <si>
    <t xml:space="preserve">11-50 м</t>
  </si>
  <si>
    <t xml:space="preserve">более 50м</t>
  </si>
  <si>
    <t xml:space="preserve">более 50 м</t>
  </si>
  <si>
    <t xml:space="preserve">BMW</t>
  </si>
  <si>
    <t xml:space="preserve">(340+75х2)600,50</t>
  </si>
  <si>
    <t xml:space="preserve">(380+90х2)600,85</t>
  </si>
  <si>
    <t xml:space="preserve">(400+80х2)600,60</t>
  </si>
  <si>
    <t xml:space="preserve">(400+80х2)600,100</t>
  </si>
  <si>
    <t xml:space="preserve">(430+90х2)700,70</t>
  </si>
  <si>
    <t xml:space="preserve">(440+95х2)750,75</t>
  </si>
  <si>
    <t xml:space="preserve">(440+95х2)750,100</t>
  </si>
  <si>
    <t xml:space="preserve">(440+95х2)800,75</t>
  </si>
  <si>
    <t xml:space="preserve">Майка</t>
  </si>
  <si>
    <t xml:space="preserve">№0,5</t>
  </si>
  <si>
    <t xml:space="preserve">(220+60х2)360,12</t>
  </si>
  <si>
    <t xml:space="preserve">№1</t>
  </si>
  <si>
    <t xml:space="preserve">(220+60х2)380,15</t>
  </si>
  <si>
    <t xml:space="preserve">№2</t>
  </si>
  <si>
    <t xml:space="preserve">(240+70х2)430,17</t>
  </si>
  <si>
    <t xml:space="preserve">№3</t>
  </si>
  <si>
    <t xml:space="preserve">(280+80х2)480,18</t>
  </si>
  <si>
    <t xml:space="preserve">№4</t>
  </si>
  <si>
    <t xml:space="preserve">(300+80х2)550,50</t>
  </si>
  <si>
    <t xml:space="preserve">№5</t>
  </si>
  <si>
    <t xml:space="preserve">(350+75х2)600,30</t>
  </si>
  <si>
    <t xml:space="preserve">№7</t>
  </si>
  <si>
    <t xml:space="preserve">(440+95х2)750,45</t>
  </si>
  <si>
    <t xml:space="preserve">Клубника</t>
  </si>
  <si>
    <t xml:space="preserve">(300+75х2)550,30</t>
  </si>
  <si>
    <t xml:space="preserve">(300+75х2)550,50</t>
  </si>
  <si>
    <t xml:space="preserve">(300+75х2)550,60</t>
  </si>
  <si>
    <t xml:space="preserve">(300+75х2)550,100</t>
  </si>
  <si>
    <t xml:space="preserve">Adidas</t>
  </si>
  <si>
    <t xml:space="preserve">400x500,65</t>
  </si>
  <si>
    <t xml:space="preserve">BOSS</t>
  </si>
  <si>
    <t xml:space="preserve">400x450,80</t>
  </si>
  <si>
    <t xml:space="preserve">Фасовка</t>
  </si>
  <si>
    <t xml:space="preserve">(180+40х2)350,12</t>
  </si>
  <si>
    <t xml:space="preserve">Смайлик</t>
  </si>
  <si>
    <t xml:space="preserve">(280+70х2)500,20</t>
  </si>
  <si>
    <t xml:space="preserve">Tip Top</t>
  </si>
  <si>
    <t xml:space="preserve">без печати</t>
  </si>
  <si>
    <t xml:space="preserve">(700+150х2)1000,40</t>
  </si>
  <si>
    <t xml:space="preserve">с печатью</t>
  </si>
  <si>
    <t xml:space="preserve">(700+150х2)1050,50</t>
  </si>
  <si>
    <t xml:space="preserve">Фартух</t>
  </si>
  <si>
    <t xml:space="preserve">380х1200,30</t>
  </si>
  <si>
    <t xml:space="preserve">NEW</t>
  </si>
  <si>
    <t xml:space="preserve">(240+70х2)430,19</t>
  </si>
  <si>
    <t xml:space="preserve">№2,5</t>
  </si>
  <si>
    <t xml:space="preserve">(240+70х2)450,22</t>
  </si>
  <si>
    <t xml:space="preserve">(280+80х2)460,28</t>
  </si>
  <si>
    <t xml:space="preserve">(360+90х2)550,40</t>
  </si>
  <si>
    <t xml:space="preserve">(450+100х2)740,60</t>
  </si>
  <si>
    <t xml:space="preserve">Саид (чёрная майка)</t>
  </si>
  <si>
    <t xml:space="preserve">(500+150х2)900,160</t>
  </si>
  <si>
    <t xml:space="preserve">(500+150х2)1100,160</t>
  </si>
  <si>
    <t xml:space="preserve">Вишиванка</t>
  </si>
  <si>
    <t xml:space="preserve">(300+80х2)500,38</t>
  </si>
  <si>
    <t xml:space="preserve">(320+85х2)550,44</t>
  </si>
  <si>
    <t xml:space="preserve">Новинка (Марио, Спасибо, Дюк, Дякуємо)</t>
  </si>
  <si>
    <t xml:space="preserve">(290+85х2)450,30</t>
  </si>
  <si>
    <t xml:space="preserve">(290+85х2)450,100</t>
  </si>
  <si>
    <t xml:space="preserve">Майка "ЭК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i val="true"/>
      <sz val="11"/>
      <color rgb="FF000000"/>
      <name val="Georgia"/>
      <family val="1"/>
      <charset val="204"/>
    </font>
    <font>
      <b val="true"/>
      <i val="true"/>
      <sz val="9"/>
      <color rgb="FF000000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b val="true"/>
      <sz val="20"/>
      <color rgb="FF000000"/>
      <name val="Georgia"/>
      <family val="1"/>
      <charset val="204"/>
    </font>
    <font>
      <sz val="8"/>
      <color rgb="FF000000"/>
      <name val="Georgia"/>
      <family val="1"/>
      <charset val="204"/>
    </font>
    <font>
      <sz val="10"/>
      <color rgb="FF000000"/>
      <name val="Georgia"/>
      <family val="1"/>
      <charset val="204"/>
    </font>
    <font>
      <b val="true"/>
      <sz val="18"/>
      <color rgb="FF000000"/>
      <name val="Georgia"/>
      <family val="1"/>
      <charset val="204"/>
    </font>
    <font>
      <b val="true"/>
      <sz val="14"/>
      <color rgb="FF000000"/>
      <name val="Georgia"/>
      <family val="1"/>
      <charset val="204"/>
    </font>
    <font>
      <b val="true"/>
      <sz val="8"/>
      <color rgb="FF000000"/>
      <name val="Georgia"/>
      <family val="1"/>
      <charset val="204"/>
    </font>
    <font>
      <b val="true"/>
      <sz val="26"/>
      <color rgb="FF000000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sz val="10"/>
      <color rgb="FF000000"/>
      <name val="Georgia"/>
      <family val="1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6.84"/>
    <col collapsed="false" customWidth="true" hidden="false" outlineLevel="0" max="5" min="4" style="0" width="7.85"/>
    <col collapsed="false" customWidth="true" hidden="false" outlineLevel="0" max="6" min="6" style="0" width="6.41"/>
    <col collapsed="false" customWidth="true" hidden="false" outlineLevel="0" max="9" min="7" style="0" width="6.99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false" hidden="true" outlineLevel="0" max="13" min="13" style="0" width="8.96"/>
    <col collapsed="false" customWidth="true" hidden="false" outlineLevel="0" max="14" min="14" style="0" width="2.7"/>
    <col collapsed="false" customWidth="true" hidden="false" outlineLevel="0" max="15" min="15" style="0" width="4.28"/>
    <col collapsed="false" customWidth="true" hidden="false" outlineLevel="0" max="18" min="18" style="0" width="4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3"/>
    </row>
    <row r="2" customFormat="false" ht="21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/>
      <c r="I2" s="9"/>
      <c r="J2" s="9" t="s">
        <v>8</v>
      </c>
      <c r="K2" s="9"/>
      <c r="L2" s="9"/>
      <c r="M2" s="3"/>
    </row>
    <row r="3" customFormat="false" ht="33.75" hidden="false" customHeight="true" outlineLevel="0" collapsed="false">
      <c r="A3" s="4"/>
      <c r="B3" s="4"/>
      <c r="C3" s="5"/>
      <c r="D3" s="6"/>
      <c r="E3" s="7"/>
      <c r="F3" s="8"/>
      <c r="G3" s="10" t="s">
        <v>9</v>
      </c>
      <c r="H3" s="11" t="s">
        <v>10</v>
      </c>
      <c r="I3" s="12" t="s">
        <v>11</v>
      </c>
      <c r="J3" s="13" t="s">
        <v>9</v>
      </c>
      <c r="K3" s="11" t="s">
        <v>10</v>
      </c>
      <c r="L3" s="12" t="s">
        <v>12</v>
      </c>
      <c r="M3" s="14"/>
    </row>
    <row r="4" customFormat="false" ht="14.85" hidden="false" customHeight="true" outlineLevel="0" collapsed="false">
      <c r="A4" s="15" t="s">
        <v>13</v>
      </c>
      <c r="B4" s="15"/>
      <c r="C4" s="16" t="s">
        <v>14</v>
      </c>
      <c r="D4" s="17" t="n">
        <v>50</v>
      </c>
      <c r="E4" s="18" t="n">
        <v>500</v>
      </c>
      <c r="F4" s="19" t="n">
        <v>5.9</v>
      </c>
      <c r="G4" s="20" t="n">
        <f aca="false">I4+2</f>
        <v>72.35</v>
      </c>
      <c r="H4" s="21" t="n">
        <f aca="false">I4+1</f>
        <v>71.35</v>
      </c>
      <c r="I4" s="22" t="n">
        <v>70.35</v>
      </c>
      <c r="J4" s="23" t="n">
        <f aca="false">F4*G4/E4</f>
        <v>0.85373</v>
      </c>
      <c r="K4" s="24" t="n">
        <f aca="false">H4*F4/E4</f>
        <v>0.84193</v>
      </c>
      <c r="L4" s="25" t="n">
        <f aca="false">I4*F4/E4</f>
        <v>0.83013</v>
      </c>
      <c r="M4" s="3" t="n">
        <v>42</v>
      </c>
      <c r="R4" s="26"/>
    </row>
    <row r="5" customFormat="false" ht="14.85" hidden="false" customHeight="true" outlineLevel="0" collapsed="false">
      <c r="A5" s="15"/>
      <c r="B5" s="15"/>
      <c r="C5" s="27" t="s">
        <v>15</v>
      </c>
      <c r="D5" s="28" t="n">
        <v>50</v>
      </c>
      <c r="E5" s="29" t="n">
        <v>500</v>
      </c>
      <c r="F5" s="30" t="n">
        <v>11.6</v>
      </c>
      <c r="G5" s="31" t="n">
        <f aca="false">I5+2</f>
        <v>72.35</v>
      </c>
      <c r="H5" s="32" t="n">
        <f aca="false">I5+1</f>
        <v>71.35</v>
      </c>
      <c r="I5" s="33" t="n">
        <v>70.35</v>
      </c>
      <c r="J5" s="34" t="n">
        <f aca="false">F5*G5/E5</f>
        <v>1.67852</v>
      </c>
      <c r="K5" s="35" t="n">
        <f aca="false">H5*F5/E5</f>
        <v>1.65532</v>
      </c>
      <c r="L5" s="36" t="n">
        <f aca="false">I5*F5/E5</f>
        <v>1.63212</v>
      </c>
      <c r="M5" s="3" t="n">
        <v>42</v>
      </c>
      <c r="R5" s="26"/>
    </row>
    <row r="6" customFormat="false" ht="14.85" hidden="false" customHeight="true" outlineLevel="0" collapsed="false">
      <c r="A6" s="15"/>
      <c r="B6" s="15"/>
      <c r="C6" s="27" t="s">
        <v>16</v>
      </c>
      <c r="D6" s="28" t="n">
        <v>50</v>
      </c>
      <c r="E6" s="29" t="n">
        <v>500</v>
      </c>
      <c r="F6" s="30" t="n">
        <v>8.2</v>
      </c>
      <c r="G6" s="31" t="n">
        <f aca="false">I6+2</f>
        <v>72.35</v>
      </c>
      <c r="H6" s="32" t="n">
        <f aca="false">I6+1</f>
        <v>71.35</v>
      </c>
      <c r="I6" s="33" t="n">
        <v>70.35</v>
      </c>
      <c r="J6" s="34" t="n">
        <f aca="false">F6*G6/E6</f>
        <v>1.18654</v>
      </c>
      <c r="K6" s="35" t="n">
        <f aca="false">H6*F6/E6</f>
        <v>1.17014</v>
      </c>
      <c r="L6" s="36" t="n">
        <f aca="false">I6*F6/E6</f>
        <v>1.15374</v>
      </c>
      <c r="M6" s="3" t="n">
        <v>42</v>
      </c>
      <c r="R6" s="26"/>
    </row>
    <row r="7" customFormat="false" ht="14.85" hidden="false" customHeight="true" outlineLevel="0" collapsed="false">
      <c r="A7" s="15"/>
      <c r="B7" s="15"/>
      <c r="C7" s="27" t="s">
        <v>17</v>
      </c>
      <c r="D7" s="28" t="n">
        <v>50</v>
      </c>
      <c r="E7" s="29" t="n">
        <v>500</v>
      </c>
      <c r="F7" s="30" t="n">
        <v>13.7</v>
      </c>
      <c r="G7" s="31" t="n">
        <f aca="false">I7+2</f>
        <v>72.35</v>
      </c>
      <c r="H7" s="32" t="n">
        <f aca="false">I7+1</f>
        <v>71.35</v>
      </c>
      <c r="I7" s="33" t="n">
        <v>70.35</v>
      </c>
      <c r="J7" s="34" t="n">
        <f aca="false">F7*G7/E7</f>
        <v>1.98239</v>
      </c>
      <c r="K7" s="35" t="n">
        <f aca="false">H7*F7/E7</f>
        <v>1.95499</v>
      </c>
      <c r="L7" s="36" t="n">
        <f aca="false">I7*F7/E7</f>
        <v>1.92759</v>
      </c>
      <c r="M7" s="3"/>
      <c r="R7" s="26"/>
    </row>
    <row r="8" customFormat="false" ht="14.85" hidden="false" customHeight="true" outlineLevel="0" collapsed="false">
      <c r="A8" s="15"/>
      <c r="B8" s="15"/>
      <c r="C8" s="27" t="s">
        <v>18</v>
      </c>
      <c r="D8" s="28" t="n">
        <v>50</v>
      </c>
      <c r="E8" s="29" t="n">
        <v>500</v>
      </c>
      <c r="F8" s="30" t="n">
        <v>12.2</v>
      </c>
      <c r="G8" s="31" t="n">
        <f aca="false">I8+2</f>
        <v>72.35</v>
      </c>
      <c r="H8" s="32" t="n">
        <f aca="false">I8+1</f>
        <v>71.35</v>
      </c>
      <c r="I8" s="33" t="n">
        <v>70.35</v>
      </c>
      <c r="J8" s="34" t="n">
        <f aca="false">F8*G8/E8</f>
        <v>1.76534</v>
      </c>
      <c r="K8" s="35" t="n">
        <f aca="false">H8*F8/E8</f>
        <v>1.74094</v>
      </c>
      <c r="L8" s="36" t="n">
        <f aca="false">I8*F8/E8</f>
        <v>1.71654</v>
      </c>
      <c r="M8" s="3" t="n">
        <v>42</v>
      </c>
      <c r="R8" s="26"/>
    </row>
    <row r="9" customFormat="false" ht="14.85" hidden="false" customHeight="true" outlineLevel="0" collapsed="false">
      <c r="A9" s="15"/>
      <c r="B9" s="15"/>
      <c r="C9" s="37" t="s">
        <v>19</v>
      </c>
      <c r="D9" s="38" t="n">
        <v>50</v>
      </c>
      <c r="E9" s="39" t="n">
        <v>250</v>
      </c>
      <c r="F9" s="30" t="n">
        <v>7.3</v>
      </c>
      <c r="G9" s="40" t="n">
        <f aca="false">I9+2</f>
        <v>72.35</v>
      </c>
      <c r="H9" s="41" t="n">
        <f aca="false">I9+1</f>
        <v>71.35</v>
      </c>
      <c r="I9" s="42" t="n">
        <v>70.35</v>
      </c>
      <c r="J9" s="34" t="n">
        <f aca="false">F9*G9/E9</f>
        <v>2.11262</v>
      </c>
      <c r="K9" s="43" t="n">
        <f aca="false">H9*F9/E9</f>
        <v>2.08342</v>
      </c>
      <c r="L9" s="44" t="n">
        <f aca="false">I9*F9/E9</f>
        <v>2.05422</v>
      </c>
      <c r="M9" s="3" t="n">
        <v>42</v>
      </c>
      <c r="R9" s="26"/>
    </row>
    <row r="10" customFormat="false" ht="14.85" hidden="false" customHeight="true" outlineLevel="0" collapsed="false">
      <c r="A10" s="15"/>
      <c r="B10" s="15"/>
      <c r="C10" s="37" t="s">
        <v>20</v>
      </c>
      <c r="D10" s="38" t="n">
        <v>50</v>
      </c>
      <c r="E10" s="39" t="n">
        <v>250</v>
      </c>
      <c r="F10" s="30" t="n">
        <v>9.7</v>
      </c>
      <c r="G10" s="40" t="n">
        <f aca="false">I10+2</f>
        <v>72.35</v>
      </c>
      <c r="H10" s="41" t="n">
        <f aca="false">I10+1</f>
        <v>71.35</v>
      </c>
      <c r="I10" s="42" t="n">
        <v>70.35</v>
      </c>
      <c r="J10" s="34" t="n">
        <f aca="false">F10*G10/E10</f>
        <v>2.80718</v>
      </c>
      <c r="K10" s="43" t="n">
        <f aca="false">H10*F10/E10</f>
        <v>2.76838</v>
      </c>
      <c r="L10" s="44" t="n">
        <f aca="false">I10*F10/E10</f>
        <v>2.72958</v>
      </c>
      <c r="M10" s="3"/>
      <c r="R10" s="26"/>
    </row>
    <row r="11" customFormat="false" ht="14.85" hidden="false" customHeight="true" outlineLevel="0" collapsed="false">
      <c r="A11" s="15"/>
      <c r="B11" s="15"/>
      <c r="C11" s="45" t="s">
        <v>21</v>
      </c>
      <c r="D11" s="46" t="n">
        <v>50</v>
      </c>
      <c r="E11" s="47" t="n">
        <v>250</v>
      </c>
      <c r="F11" s="48" t="n">
        <v>7.8</v>
      </c>
      <c r="G11" s="49" t="n">
        <f aca="false">I11+2</f>
        <v>72.35</v>
      </c>
      <c r="H11" s="50" t="n">
        <f aca="false">I11+1</f>
        <v>71.35</v>
      </c>
      <c r="I11" s="51" t="n">
        <v>70.35</v>
      </c>
      <c r="J11" s="52" t="n">
        <f aca="false">F11*G11/E11</f>
        <v>2.25732</v>
      </c>
      <c r="K11" s="53" t="n">
        <f aca="false">H11*F11/E11</f>
        <v>2.22612</v>
      </c>
      <c r="L11" s="54" t="n">
        <f aca="false">I11*F11/E11</f>
        <v>2.19492</v>
      </c>
      <c r="M11" s="3" t="n">
        <v>42</v>
      </c>
      <c r="R11" s="26"/>
    </row>
    <row r="12" customFormat="false" ht="14.85" hidden="false" customHeight="true" outlineLevel="0" collapsed="false">
      <c r="A12" s="55" t="s">
        <v>22</v>
      </c>
      <c r="B12" s="56" t="s">
        <v>23</v>
      </c>
      <c r="C12" s="16" t="s">
        <v>24</v>
      </c>
      <c r="D12" s="17" t="n">
        <v>100</v>
      </c>
      <c r="E12" s="18" t="n">
        <v>8000</v>
      </c>
      <c r="F12" s="19" t="n">
        <v>9.1</v>
      </c>
      <c r="G12" s="20" t="n">
        <f aca="false">I12+2</f>
        <v>132.1</v>
      </c>
      <c r="H12" s="21" t="n">
        <f aca="false">I12+1</f>
        <v>131.1</v>
      </c>
      <c r="I12" s="22" t="n">
        <v>130.1</v>
      </c>
      <c r="J12" s="24" t="n">
        <f aca="false">F12*G12/E12</f>
        <v>0.15026375</v>
      </c>
      <c r="K12" s="57" t="n">
        <f aca="false">H12*F12/E12</f>
        <v>0.14912625</v>
      </c>
      <c r="L12" s="58" t="n">
        <f aca="false">I12*F12/E12</f>
        <v>0.14798875</v>
      </c>
      <c r="M12" s="3" t="n">
        <v>59</v>
      </c>
      <c r="R12" s="26"/>
    </row>
    <row r="13" customFormat="false" ht="14.85" hidden="false" customHeight="true" outlineLevel="0" collapsed="false">
      <c r="A13" s="55"/>
      <c r="B13" s="59" t="s">
        <v>25</v>
      </c>
      <c r="C13" s="45" t="s">
        <v>26</v>
      </c>
      <c r="D13" s="46" t="n">
        <v>200</v>
      </c>
      <c r="E13" s="47" t="n">
        <v>6000</v>
      </c>
      <c r="F13" s="60" t="n">
        <v>9.1</v>
      </c>
      <c r="G13" s="49" t="n">
        <f aca="false">I13+2</f>
        <v>121.1</v>
      </c>
      <c r="H13" s="50" t="n">
        <f aca="false">I13+1</f>
        <v>120.1</v>
      </c>
      <c r="I13" s="51" t="n">
        <v>119.1</v>
      </c>
      <c r="J13" s="61" t="n">
        <f aca="false">F13*G13/E13</f>
        <v>0.183668333333333</v>
      </c>
      <c r="K13" s="53" t="n">
        <f aca="false">H13*F13/E13</f>
        <v>0.182151666666667</v>
      </c>
      <c r="L13" s="54" t="n">
        <f aca="false">I13*F13/E13</f>
        <v>0.180635</v>
      </c>
      <c r="M13" s="3" t="n">
        <v>58</v>
      </c>
      <c r="R13" s="26"/>
    </row>
    <row r="14" customFormat="false" ht="14.85" hidden="false" customHeight="true" outlineLevel="0" collapsed="false">
      <c r="A14" s="55"/>
      <c r="B14" s="56" t="s">
        <v>27</v>
      </c>
      <c r="C14" s="16" t="s">
        <v>28</v>
      </c>
      <c r="D14" s="17" t="n">
        <v>200</v>
      </c>
      <c r="E14" s="18" t="n">
        <v>4000</v>
      </c>
      <c r="F14" s="19" t="n">
        <v>8.7</v>
      </c>
      <c r="G14" s="20" t="n">
        <f aca="false">I14+2</f>
        <v>103.25</v>
      </c>
      <c r="H14" s="21" t="n">
        <f aca="false">I14+1</f>
        <v>102.25</v>
      </c>
      <c r="I14" s="22" t="n">
        <v>101.25</v>
      </c>
      <c r="J14" s="24" t="n">
        <f aca="false">F14*G14/E14</f>
        <v>0.22456875</v>
      </c>
      <c r="K14" s="57" t="n">
        <f aca="false">H14*F14/E14</f>
        <v>0.22239375</v>
      </c>
      <c r="L14" s="58" t="n">
        <f aca="false">I14*F14/E14</f>
        <v>0.22021875</v>
      </c>
      <c r="M14" s="3" t="n">
        <v>52.9</v>
      </c>
      <c r="R14" s="26"/>
    </row>
    <row r="15" customFormat="false" ht="14.85" hidden="false" customHeight="true" outlineLevel="0" collapsed="false">
      <c r="A15" s="55"/>
      <c r="B15" s="59" t="s">
        <v>29</v>
      </c>
      <c r="C15" s="45" t="s">
        <v>30</v>
      </c>
      <c r="D15" s="46" t="n">
        <v>200</v>
      </c>
      <c r="E15" s="47" t="n">
        <v>3000</v>
      </c>
      <c r="F15" s="60" t="n">
        <v>9.4</v>
      </c>
      <c r="G15" s="49" t="n">
        <f aca="false">I15+2</f>
        <v>103.25</v>
      </c>
      <c r="H15" s="50" t="n">
        <f aca="false">I15+1</f>
        <v>102.25</v>
      </c>
      <c r="I15" s="51" t="n">
        <v>101.25</v>
      </c>
      <c r="J15" s="61" t="n">
        <f aca="false">F15*G15/E15</f>
        <v>0.323516666666667</v>
      </c>
      <c r="K15" s="53" t="n">
        <f aca="false">H15*F15/E15</f>
        <v>0.320383333333333</v>
      </c>
      <c r="L15" s="54" t="n">
        <f aca="false">I15*F15/E15</f>
        <v>0.31725</v>
      </c>
      <c r="M15" s="3" t="n">
        <v>52.5</v>
      </c>
      <c r="R15" s="26"/>
    </row>
    <row r="16" customFormat="false" ht="14.85" hidden="false" customHeight="true" outlineLevel="0" collapsed="false">
      <c r="A16" s="55"/>
      <c r="B16" s="56" t="s">
        <v>31</v>
      </c>
      <c r="C16" s="16" t="s">
        <v>32</v>
      </c>
      <c r="D16" s="17" t="n">
        <v>10</v>
      </c>
      <c r="E16" s="18" t="n">
        <v>1000</v>
      </c>
      <c r="F16" s="19" t="n">
        <v>10.4</v>
      </c>
      <c r="G16" s="20" t="n">
        <f aca="false">I16+2</f>
        <v>98.1</v>
      </c>
      <c r="H16" s="21" t="n">
        <f aca="false">I16+1</f>
        <v>97.1</v>
      </c>
      <c r="I16" s="22" t="n">
        <v>96.1</v>
      </c>
      <c r="J16" s="24" t="n">
        <f aca="false">F16*G16/E16</f>
        <v>1.02024</v>
      </c>
      <c r="K16" s="57" t="n">
        <f aca="false">H16*F16/E16</f>
        <v>1.00984</v>
      </c>
      <c r="L16" s="58" t="n">
        <f aca="false">I16*F16/E16</f>
        <v>0.99944</v>
      </c>
      <c r="M16" s="3" t="n">
        <v>44</v>
      </c>
      <c r="R16" s="26"/>
    </row>
    <row r="17" customFormat="false" ht="14.85" hidden="false" customHeight="true" outlineLevel="0" collapsed="false">
      <c r="A17" s="55"/>
      <c r="B17" s="62" t="s">
        <v>33</v>
      </c>
      <c r="C17" s="63" t="s">
        <v>34</v>
      </c>
      <c r="D17" s="64" t="n">
        <v>100</v>
      </c>
      <c r="E17" s="65" t="n">
        <v>1000</v>
      </c>
      <c r="F17" s="66" t="n">
        <v>6.7</v>
      </c>
      <c r="G17" s="67" t="n">
        <f aca="false">I17+2</f>
        <v>98.1</v>
      </c>
      <c r="H17" s="68" t="n">
        <f aca="false">I17+1</f>
        <v>97.1</v>
      </c>
      <c r="I17" s="69" t="n">
        <v>96.1</v>
      </c>
      <c r="J17" s="70" t="n">
        <f aca="false">F17*G17/E17</f>
        <v>0.65727</v>
      </c>
      <c r="K17" s="71" t="n">
        <f aca="false">H17*F17/E17</f>
        <v>0.65057</v>
      </c>
      <c r="L17" s="72" t="n">
        <f aca="false">I17*F17/E17</f>
        <v>0.64387</v>
      </c>
      <c r="M17" s="3" t="n">
        <v>42</v>
      </c>
      <c r="R17" s="26"/>
    </row>
    <row r="18" customFormat="false" ht="14.85" hidden="false" customHeight="true" outlineLevel="0" collapsed="false">
      <c r="A18" s="55"/>
      <c r="B18" s="73" t="s">
        <v>35</v>
      </c>
      <c r="C18" s="45" t="s">
        <v>36</v>
      </c>
      <c r="D18" s="46" t="n">
        <v>50</v>
      </c>
      <c r="E18" s="47" t="n">
        <v>500</v>
      </c>
      <c r="F18" s="60" t="n">
        <v>8.2</v>
      </c>
      <c r="G18" s="49" t="n">
        <f aca="false">I18+2</f>
        <v>91.15</v>
      </c>
      <c r="H18" s="50" t="n">
        <f aca="false">I18+1</f>
        <v>90.15</v>
      </c>
      <c r="I18" s="51" t="n">
        <v>89.15</v>
      </c>
      <c r="J18" s="61" t="n">
        <f aca="false">F18*G18/E18</f>
        <v>1.49486</v>
      </c>
      <c r="K18" s="53" t="n">
        <f aca="false">H18*F18/E18</f>
        <v>1.47846</v>
      </c>
      <c r="L18" s="54" t="n">
        <f aca="false">I18*F18/E18</f>
        <v>1.46206</v>
      </c>
      <c r="M18" s="3" t="n">
        <v>42</v>
      </c>
      <c r="R18" s="26"/>
    </row>
    <row r="19" customFormat="false" ht="14.85" hidden="false" customHeight="true" outlineLevel="0" collapsed="false">
      <c r="A19" s="74" t="s">
        <v>37</v>
      </c>
      <c r="B19" s="74"/>
      <c r="C19" s="16" t="s">
        <v>38</v>
      </c>
      <c r="D19" s="17" t="n">
        <v>100</v>
      </c>
      <c r="E19" s="18" t="n">
        <v>2000</v>
      </c>
      <c r="F19" s="19" t="n">
        <v>12.3</v>
      </c>
      <c r="G19" s="20" t="n">
        <f aca="false">I19+2</f>
        <v>117.45</v>
      </c>
      <c r="H19" s="21" t="n">
        <f aca="false">I19+1</f>
        <v>116.45</v>
      </c>
      <c r="I19" s="22" t="n">
        <v>115.45</v>
      </c>
      <c r="J19" s="24" t="n">
        <f aca="false">F19*G19/E19</f>
        <v>0.7223175</v>
      </c>
      <c r="K19" s="57" t="n">
        <f aca="false">H19*F19/E19</f>
        <v>0.7161675</v>
      </c>
      <c r="L19" s="58" t="n">
        <f aca="false">I19*F19/E19</f>
        <v>0.7100175</v>
      </c>
      <c r="M19" s="3" t="n">
        <v>44</v>
      </c>
      <c r="R19" s="26"/>
    </row>
    <row r="20" customFormat="false" ht="14.85" hidden="false" customHeight="true" outlineLevel="0" collapsed="false">
      <c r="A20" s="74"/>
      <c r="B20" s="74"/>
      <c r="C20" s="75" t="s">
        <v>39</v>
      </c>
      <c r="D20" s="76" t="n">
        <v>100</v>
      </c>
      <c r="E20" s="77" t="n">
        <v>1000</v>
      </c>
      <c r="F20" s="78" t="n">
        <v>10.2</v>
      </c>
      <c r="G20" s="79" t="n">
        <f aca="false">I20+2</f>
        <v>96.1</v>
      </c>
      <c r="H20" s="80" t="n">
        <f aca="false">I20+1</f>
        <v>95.1</v>
      </c>
      <c r="I20" s="81" t="n">
        <v>94.1</v>
      </c>
      <c r="J20" s="82" t="n">
        <f aca="false">F20*G20/E20</f>
        <v>0.98022</v>
      </c>
      <c r="K20" s="83" t="n">
        <f aca="false">H20*F20/E20</f>
        <v>0.97002</v>
      </c>
      <c r="L20" s="84" t="n">
        <f aca="false">I20*F20/E20</f>
        <v>0.95982</v>
      </c>
      <c r="M20" s="3"/>
      <c r="R20" s="26"/>
    </row>
    <row r="21" customFormat="false" ht="14.85" hidden="false" customHeight="true" outlineLevel="0" collapsed="false">
      <c r="A21" s="74"/>
      <c r="B21" s="74"/>
      <c r="C21" s="27" t="s">
        <v>40</v>
      </c>
      <c r="D21" s="28" t="n">
        <v>100</v>
      </c>
      <c r="E21" s="29" t="n">
        <v>1000</v>
      </c>
      <c r="F21" s="30" t="n">
        <v>12.2</v>
      </c>
      <c r="G21" s="31" t="n">
        <f aca="false">I21+2</f>
        <v>96.1</v>
      </c>
      <c r="H21" s="32" t="n">
        <f aca="false">I21+1</f>
        <v>95.1</v>
      </c>
      <c r="I21" s="33" t="n">
        <v>94.1</v>
      </c>
      <c r="J21" s="85" t="n">
        <f aca="false">F21*G21/E21</f>
        <v>1.17242</v>
      </c>
      <c r="K21" s="35" t="n">
        <f aca="false">H21*F21/E21</f>
        <v>1.16022</v>
      </c>
      <c r="L21" s="36" t="n">
        <f aca="false">I21*F21/E21</f>
        <v>1.14802</v>
      </c>
      <c r="M21" s="3"/>
      <c r="R21" s="26"/>
    </row>
    <row r="22" customFormat="false" ht="14.85" hidden="false" customHeight="true" outlineLevel="0" collapsed="false">
      <c r="A22" s="74"/>
      <c r="B22" s="74"/>
      <c r="C22" s="27" t="s">
        <v>41</v>
      </c>
      <c r="D22" s="28" t="n">
        <v>50</v>
      </c>
      <c r="E22" s="29" t="n">
        <v>500</v>
      </c>
      <c r="F22" s="30" t="n">
        <v>10.2</v>
      </c>
      <c r="G22" s="31" t="n">
        <f aca="false">I22+2</f>
        <v>96.1</v>
      </c>
      <c r="H22" s="32" t="n">
        <f aca="false">I22+1</f>
        <v>95.1</v>
      </c>
      <c r="I22" s="33" t="n">
        <v>94.1</v>
      </c>
      <c r="J22" s="85" t="n">
        <f aca="false">F22*G22/E22</f>
        <v>1.96044</v>
      </c>
      <c r="K22" s="35" t="n">
        <f aca="false">H22*F22/E22</f>
        <v>1.94004</v>
      </c>
      <c r="L22" s="36" t="n">
        <f aca="false">I22*F22/E22</f>
        <v>1.91964</v>
      </c>
      <c r="M22" s="3"/>
      <c r="R22" s="26"/>
    </row>
    <row r="23" customFormat="false" ht="14.85" hidden="false" customHeight="true" outlineLevel="0" collapsed="false">
      <c r="A23" s="86" t="s">
        <v>42</v>
      </c>
      <c r="B23" s="86"/>
      <c r="C23" s="87" t="s">
        <v>43</v>
      </c>
      <c r="D23" s="88" t="n">
        <v>100</v>
      </c>
      <c r="E23" s="89" t="n">
        <v>1000</v>
      </c>
      <c r="F23" s="90" t="n">
        <v>12.3</v>
      </c>
      <c r="G23" s="91" t="n">
        <f aca="false">I23+2</f>
        <v>72.35</v>
      </c>
      <c r="H23" s="92" t="n">
        <f aca="false">I23+1</f>
        <v>71.35</v>
      </c>
      <c r="I23" s="93" t="n">
        <v>70.35</v>
      </c>
      <c r="J23" s="94" t="n">
        <f aca="false">F23*G23/E23</f>
        <v>0.889905</v>
      </c>
      <c r="K23" s="95" t="n">
        <f aca="false">H23*F23/E23</f>
        <v>0.877605</v>
      </c>
      <c r="L23" s="96" t="n">
        <f aca="false">I23*F23/E23</f>
        <v>0.865305</v>
      </c>
      <c r="M23" s="3"/>
      <c r="R23" s="26"/>
    </row>
    <row r="24" customFormat="false" ht="14.85" hidden="false" customHeight="true" outlineLevel="0" collapsed="false">
      <c r="A24" s="86" t="s">
        <v>44</v>
      </c>
      <c r="B24" s="86"/>
      <c r="C24" s="87" t="s">
        <v>45</v>
      </c>
      <c r="D24" s="88" t="n">
        <v>100</v>
      </c>
      <c r="E24" s="89" t="n">
        <v>1000</v>
      </c>
      <c r="F24" s="90" t="n">
        <v>13.6</v>
      </c>
      <c r="G24" s="91" t="n">
        <f aca="false">I24+2</f>
        <v>72.35</v>
      </c>
      <c r="H24" s="92" t="n">
        <f aca="false">I24+1</f>
        <v>71.35</v>
      </c>
      <c r="I24" s="93" t="n">
        <v>70.35</v>
      </c>
      <c r="J24" s="94" t="n">
        <f aca="false">F24*G24/E24</f>
        <v>0.98396</v>
      </c>
      <c r="K24" s="95" t="n">
        <f aca="false">H24*F24/E24</f>
        <v>0.97036</v>
      </c>
      <c r="L24" s="96" t="n">
        <f aca="false">I24*F24/E24</f>
        <v>0.95676</v>
      </c>
      <c r="M24" s="3"/>
      <c r="R24" s="26"/>
    </row>
    <row r="25" customFormat="false" ht="14.85" hidden="false" customHeight="true" outlineLevel="0" collapsed="false">
      <c r="A25" s="86" t="s">
        <v>46</v>
      </c>
      <c r="B25" s="86"/>
      <c r="C25" s="87" t="s">
        <v>47</v>
      </c>
      <c r="D25" s="88" t="n">
        <v>1000</v>
      </c>
      <c r="E25" s="89" t="n">
        <v>10000</v>
      </c>
      <c r="F25" s="90" t="n">
        <v>10.3</v>
      </c>
      <c r="G25" s="91" t="n">
        <f aca="false">I25+2</f>
        <v>116.05</v>
      </c>
      <c r="H25" s="92" t="n">
        <f aca="false">I25+1</f>
        <v>115.05</v>
      </c>
      <c r="I25" s="93" t="n">
        <v>114.05</v>
      </c>
      <c r="J25" s="94" t="n">
        <f aca="false">F25*G25/E25</f>
        <v>0.1195315</v>
      </c>
      <c r="K25" s="95" t="n">
        <f aca="false">H25*F25/E25</f>
        <v>0.1185015</v>
      </c>
      <c r="L25" s="96" t="n">
        <f aca="false">I25*F25/E25</f>
        <v>0.1174715</v>
      </c>
      <c r="M25" s="3"/>
      <c r="R25" s="26"/>
    </row>
    <row r="26" customFormat="false" ht="14.85" hidden="false" customHeight="true" outlineLevel="0" collapsed="false">
      <c r="A26" s="74" t="s">
        <v>48</v>
      </c>
      <c r="B26" s="74"/>
      <c r="C26" s="87" t="s">
        <v>49</v>
      </c>
      <c r="D26" s="88" t="n">
        <v>200</v>
      </c>
      <c r="E26" s="89" t="n">
        <v>3000</v>
      </c>
      <c r="F26" s="90" t="n">
        <v>10.1</v>
      </c>
      <c r="G26" s="91" t="n">
        <f aca="false">I26+2</f>
        <v>138.9</v>
      </c>
      <c r="H26" s="92" t="n">
        <f aca="false">I26+1</f>
        <v>137.9</v>
      </c>
      <c r="I26" s="93" t="n">
        <v>136.9</v>
      </c>
      <c r="J26" s="94" t="n">
        <f aca="false">F26*G26/E26</f>
        <v>0.46763</v>
      </c>
      <c r="K26" s="95" t="n">
        <f aca="false">H26*F26/E26</f>
        <v>0.464263333333333</v>
      </c>
      <c r="L26" s="96" t="n">
        <f aca="false">I26*F26/E26</f>
        <v>0.460896666666667</v>
      </c>
      <c r="M26" s="3"/>
      <c r="R26" s="26"/>
    </row>
    <row r="27" customFormat="false" ht="14.85" hidden="false" customHeight="true" outlineLevel="0" collapsed="false">
      <c r="A27" s="86" t="s">
        <v>50</v>
      </c>
      <c r="B27" s="97" t="s">
        <v>51</v>
      </c>
      <c r="C27" s="98" t="s">
        <v>52</v>
      </c>
      <c r="D27" s="99" t="n">
        <v>50</v>
      </c>
      <c r="E27" s="100" t="n">
        <v>250</v>
      </c>
      <c r="F27" s="101" t="n">
        <v>9.5</v>
      </c>
      <c r="G27" s="20" t="n">
        <f aca="false">I27+2</f>
        <v>111.05</v>
      </c>
      <c r="H27" s="21" t="n">
        <f aca="false">I27+1</f>
        <v>110.05</v>
      </c>
      <c r="I27" s="22" t="n">
        <v>109.05</v>
      </c>
      <c r="J27" s="23" t="n">
        <f aca="false">F27*G27/E27</f>
        <v>4.2199</v>
      </c>
      <c r="K27" s="57" t="n">
        <f aca="false">H27*F27/E27</f>
        <v>4.1819</v>
      </c>
      <c r="L27" s="58" t="n">
        <f aca="false">I27*F27/E27</f>
        <v>4.1439</v>
      </c>
      <c r="M27" s="3"/>
      <c r="R27" s="26"/>
    </row>
    <row r="28" customFormat="false" ht="14.85" hidden="false" customHeight="true" outlineLevel="0" collapsed="false">
      <c r="A28" s="86"/>
      <c r="B28" s="102" t="s">
        <v>53</v>
      </c>
      <c r="C28" s="103" t="s">
        <v>54</v>
      </c>
      <c r="D28" s="104" t="n">
        <v>50</v>
      </c>
      <c r="E28" s="105" t="n">
        <v>250</v>
      </c>
      <c r="F28" s="106" t="n">
        <v>12.3</v>
      </c>
      <c r="G28" s="40" t="n">
        <f aca="false">I28+2</f>
        <v>123.8</v>
      </c>
      <c r="H28" s="41" t="n">
        <f aca="false">I28+1</f>
        <v>122.8</v>
      </c>
      <c r="I28" s="42" t="n">
        <v>121.8</v>
      </c>
      <c r="J28" s="107" t="n">
        <f aca="false">F28*G28/E28</f>
        <v>6.09096</v>
      </c>
      <c r="K28" s="43" t="n">
        <f aca="false">H28*F28/E28</f>
        <v>6.04176</v>
      </c>
      <c r="L28" s="44" t="n">
        <f aca="false">I28*F28/E28</f>
        <v>5.99256</v>
      </c>
      <c r="M28" s="3"/>
      <c r="R28" s="26"/>
    </row>
    <row r="29" customFormat="false" ht="14.85" hidden="false" customHeight="true" outlineLevel="0" collapsed="false">
      <c r="A29" s="86" t="s">
        <v>55</v>
      </c>
      <c r="B29" s="86"/>
      <c r="C29" s="108" t="s">
        <v>56</v>
      </c>
      <c r="D29" s="109" t="n">
        <v>50</v>
      </c>
      <c r="E29" s="110" t="n">
        <v>500</v>
      </c>
      <c r="F29" s="111" t="n">
        <v>4.1</v>
      </c>
      <c r="G29" s="112" t="n">
        <f aca="false">I29+2</f>
        <v>121.85</v>
      </c>
      <c r="H29" s="113" t="n">
        <f aca="false">I29+1</f>
        <v>120.85</v>
      </c>
      <c r="I29" s="114" t="n">
        <v>119.85</v>
      </c>
      <c r="J29" s="115" t="n">
        <f aca="false">F29*G29/E29</f>
        <v>0.99917</v>
      </c>
      <c r="K29" s="116" t="n">
        <f aca="false">H29*F29/E29</f>
        <v>0.99097</v>
      </c>
      <c r="L29" s="117" t="n">
        <f aca="false">I29*F29/E29</f>
        <v>0.98277</v>
      </c>
      <c r="M29" s="3"/>
      <c r="R29" s="26"/>
    </row>
    <row r="30" customFormat="false" ht="14.85" hidden="false" customHeight="true" outlineLevel="0" collapsed="false">
      <c r="A30" s="118" t="s">
        <v>57</v>
      </c>
      <c r="B30" s="119" t="s">
        <v>27</v>
      </c>
      <c r="C30" s="98" t="s">
        <v>58</v>
      </c>
      <c r="D30" s="120" t="n">
        <v>200</v>
      </c>
      <c r="E30" s="100" t="n">
        <v>4000</v>
      </c>
      <c r="F30" s="101" t="n">
        <v>9.7</v>
      </c>
      <c r="G30" s="20" t="n">
        <f aca="false">I30+2</f>
        <v>117.5</v>
      </c>
      <c r="H30" s="21" t="n">
        <f aca="false">I30+1</f>
        <v>116.5</v>
      </c>
      <c r="I30" s="22" t="n">
        <v>115.5</v>
      </c>
      <c r="J30" s="24" t="n">
        <f aca="false">F30*G30/E30</f>
        <v>0.2849375</v>
      </c>
      <c r="K30" s="57" t="n">
        <f aca="false">H30*F30/E30</f>
        <v>0.2825125</v>
      </c>
      <c r="L30" s="58" t="n">
        <f aca="false">I30*F30/E30</f>
        <v>0.2800875</v>
      </c>
      <c r="M30" s="3"/>
      <c r="R30" s="26"/>
    </row>
    <row r="31" customFormat="false" ht="14.85" hidden="false" customHeight="true" outlineLevel="0" collapsed="false">
      <c r="A31" s="118"/>
      <c r="B31" s="121" t="s">
        <v>59</v>
      </c>
      <c r="C31" s="122" t="s">
        <v>60</v>
      </c>
      <c r="D31" s="123" t="n">
        <v>200</v>
      </c>
      <c r="E31" s="124" t="n">
        <v>4000</v>
      </c>
      <c r="F31" s="125" t="n">
        <v>11.9</v>
      </c>
      <c r="G31" s="31" t="n">
        <f aca="false">I31+2</f>
        <v>117.5</v>
      </c>
      <c r="H31" s="32" t="n">
        <f aca="false">I31+1</f>
        <v>116.5</v>
      </c>
      <c r="I31" s="33" t="n">
        <v>115.5</v>
      </c>
      <c r="J31" s="85" t="n">
        <f aca="false">F31*G31/E31</f>
        <v>0.3495625</v>
      </c>
      <c r="K31" s="35" t="n">
        <f aca="false">H31*F31/E31</f>
        <v>0.3465875</v>
      </c>
      <c r="L31" s="36" t="n">
        <f aca="false">I31*F31/E31</f>
        <v>0.3436125</v>
      </c>
      <c r="M31" s="3"/>
      <c r="R31" s="26"/>
    </row>
    <row r="32" customFormat="false" ht="14.85" hidden="false" customHeight="true" outlineLevel="0" collapsed="false">
      <c r="A32" s="118"/>
      <c r="B32" s="121" t="s">
        <v>29</v>
      </c>
      <c r="C32" s="122" t="s">
        <v>61</v>
      </c>
      <c r="D32" s="123" t="n">
        <v>100</v>
      </c>
      <c r="E32" s="124" t="n">
        <v>2000</v>
      </c>
      <c r="F32" s="125" t="n">
        <v>9.3</v>
      </c>
      <c r="G32" s="31" t="n">
        <f aca="false">I32+2</f>
        <v>117.5</v>
      </c>
      <c r="H32" s="32" t="n">
        <f aca="false">I32+1</f>
        <v>116.5</v>
      </c>
      <c r="I32" s="33" t="n">
        <v>115.5</v>
      </c>
      <c r="J32" s="85" t="n">
        <f aca="false">F32*G32/E32</f>
        <v>0.546375</v>
      </c>
      <c r="K32" s="35" t="n">
        <f aca="false">H32*F32/E32</f>
        <v>0.541725</v>
      </c>
      <c r="L32" s="36" t="n">
        <f aca="false">I32*F32/E32</f>
        <v>0.537075</v>
      </c>
      <c r="M32" s="3"/>
      <c r="R32" s="26"/>
    </row>
    <row r="33" customFormat="false" ht="14.85" hidden="false" customHeight="true" outlineLevel="0" collapsed="false">
      <c r="A33" s="118"/>
      <c r="B33" s="121" t="s">
        <v>31</v>
      </c>
      <c r="C33" s="122" t="s">
        <v>62</v>
      </c>
      <c r="D33" s="123" t="n">
        <v>100</v>
      </c>
      <c r="E33" s="124" t="n">
        <v>1000</v>
      </c>
      <c r="F33" s="125" t="n">
        <v>9.8</v>
      </c>
      <c r="G33" s="31" t="n">
        <f aca="false">I33+2</f>
        <v>117.5</v>
      </c>
      <c r="H33" s="32" t="n">
        <f aca="false">I33+1</f>
        <v>116.5</v>
      </c>
      <c r="I33" s="33" t="n">
        <v>115.5</v>
      </c>
      <c r="J33" s="85" t="n">
        <f aca="false">F33*G33/E33</f>
        <v>1.1515</v>
      </c>
      <c r="K33" s="35" t="n">
        <f aca="false">H33*F33/E33</f>
        <v>1.1417</v>
      </c>
      <c r="L33" s="36" t="n">
        <f aca="false">I33*F33/E33</f>
        <v>1.1319</v>
      </c>
      <c r="M33" s="3"/>
      <c r="R33" s="26"/>
    </row>
    <row r="34" customFormat="false" ht="14.85" hidden="false" customHeight="true" outlineLevel="0" collapsed="false">
      <c r="A34" s="118"/>
      <c r="B34" s="126" t="s">
        <v>35</v>
      </c>
      <c r="C34" s="127" t="s">
        <v>63</v>
      </c>
      <c r="D34" s="128" t="n">
        <v>50</v>
      </c>
      <c r="E34" s="129" t="n">
        <v>500</v>
      </c>
      <c r="F34" s="130" t="n">
        <v>12.1</v>
      </c>
      <c r="G34" s="131" t="n">
        <f aca="false">I34+2</f>
        <v>117.5</v>
      </c>
      <c r="H34" s="132" t="n">
        <f aca="false">I34+1</f>
        <v>116.5</v>
      </c>
      <c r="I34" s="133" t="n">
        <v>115.5</v>
      </c>
      <c r="J34" s="134" t="n">
        <f aca="false">F34*G34/E34</f>
        <v>2.8435</v>
      </c>
      <c r="K34" s="135" t="n">
        <f aca="false">H34*F34/E34</f>
        <v>2.8193</v>
      </c>
      <c r="L34" s="136" t="n">
        <f aca="false">I34*F34/E34</f>
        <v>2.7951</v>
      </c>
      <c r="M34" s="3"/>
      <c r="R34" s="26"/>
    </row>
    <row r="35" customFormat="false" ht="15.75" hidden="false" customHeight="true" outlineLevel="0" collapsed="false">
      <c r="A35" s="137" t="s">
        <v>64</v>
      </c>
      <c r="B35" s="137"/>
      <c r="C35" s="138" t="s">
        <v>65</v>
      </c>
      <c r="D35" s="139" t="n">
        <v>20</v>
      </c>
      <c r="E35" s="140" t="n">
        <v>260</v>
      </c>
      <c r="F35" s="141" t="n">
        <v>22.5</v>
      </c>
      <c r="G35" s="67" t="n">
        <f aca="false">I35+2</f>
        <v>74.25</v>
      </c>
      <c r="H35" s="68" t="n">
        <f aca="false">I35+1</f>
        <v>73.25</v>
      </c>
      <c r="I35" s="69" t="n">
        <v>72.25</v>
      </c>
      <c r="J35" s="70" t="n">
        <f aca="false">F35*G35/E35</f>
        <v>6.42548076923077</v>
      </c>
      <c r="K35" s="71" t="n">
        <f aca="false">H35*F35/E35</f>
        <v>6.33894230769231</v>
      </c>
      <c r="L35" s="72" t="n">
        <f aca="false">I35*F35/E35</f>
        <v>6.25240384615385</v>
      </c>
      <c r="M35" s="3"/>
    </row>
    <row r="36" customFormat="false" ht="15.75" hidden="false" customHeight="true" outlineLevel="0" collapsed="false">
      <c r="A36" s="137"/>
      <c r="B36" s="137"/>
      <c r="C36" s="127" t="s">
        <v>66</v>
      </c>
      <c r="D36" s="128" t="n">
        <v>20</v>
      </c>
      <c r="E36" s="129" t="n">
        <v>205</v>
      </c>
      <c r="F36" s="130" t="n">
        <v>22.2</v>
      </c>
      <c r="G36" s="131" t="n">
        <f aca="false">I36+2</f>
        <v>74.25</v>
      </c>
      <c r="H36" s="132" t="n">
        <f aca="false">I36+1</f>
        <v>73.25</v>
      </c>
      <c r="I36" s="133" t="n">
        <v>72.25</v>
      </c>
      <c r="J36" s="134" t="n">
        <f aca="false">F36*G36/E36</f>
        <v>8.04073170731707</v>
      </c>
      <c r="K36" s="135" t="n">
        <f aca="false">H36*F36/E36</f>
        <v>7.93243902439024</v>
      </c>
      <c r="L36" s="136" t="n">
        <f aca="false">I36*F36/E36</f>
        <v>7.82414634146342</v>
      </c>
      <c r="M36" s="3"/>
    </row>
    <row r="37" customFormat="false" ht="15" hidden="false" customHeight="true" outlineLevel="0" collapsed="false">
      <c r="A37" s="55" t="s">
        <v>67</v>
      </c>
      <c r="B37" s="55"/>
      <c r="C37" s="16" t="s">
        <v>68</v>
      </c>
      <c r="D37" s="17" t="n">
        <v>100</v>
      </c>
      <c r="E37" s="18" t="n">
        <v>2000</v>
      </c>
      <c r="F37" s="19" t="n">
        <v>14.1</v>
      </c>
      <c r="G37" s="20" t="n">
        <f aca="false">I37+2</f>
        <v>138.4</v>
      </c>
      <c r="H37" s="21" t="n">
        <f aca="false">I37+1</f>
        <v>137.4</v>
      </c>
      <c r="I37" s="22" t="n">
        <v>136.4</v>
      </c>
      <c r="J37" s="24" t="n">
        <f aca="false">F37*G37/E37</f>
        <v>0.97572</v>
      </c>
      <c r="K37" s="57" t="n">
        <f aca="false">H37*F37/E37</f>
        <v>0.96867</v>
      </c>
      <c r="L37" s="58" t="n">
        <f aca="false">I37*F37/E37</f>
        <v>0.96162</v>
      </c>
      <c r="M37" s="3"/>
    </row>
    <row r="38" customFormat="false" ht="15" hidden="false" customHeight="true" outlineLevel="0" collapsed="false">
      <c r="A38" s="55"/>
      <c r="B38" s="55"/>
      <c r="C38" s="27" t="s">
        <v>69</v>
      </c>
      <c r="D38" s="28" t="n">
        <v>100</v>
      </c>
      <c r="E38" s="29" t="n">
        <v>1000</v>
      </c>
      <c r="F38" s="30" t="n">
        <v>9.8</v>
      </c>
      <c r="G38" s="31" t="n">
        <f aca="false">I38+2</f>
        <v>138.4</v>
      </c>
      <c r="H38" s="32" t="n">
        <f aca="false">I38+1</f>
        <v>137.4</v>
      </c>
      <c r="I38" s="33" t="n">
        <v>136.4</v>
      </c>
      <c r="J38" s="85" t="n">
        <f aca="false">F38*G38/E38</f>
        <v>1.35632</v>
      </c>
      <c r="K38" s="35" t="n">
        <f aca="false">H38*F38/E38</f>
        <v>1.34652</v>
      </c>
      <c r="L38" s="36" t="n">
        <f aca="false">I38*F38/E38</f>
        <v>1.33672</v>
      </c>
      <c r="M38" s="3"/>
    </row>
    <row r="39" customFormat="false" ht="15" hidden="false" customHeight="true" outlineLevel="0" collapsed="false">
      <c r="A39" s="142" t="s">
        <v>70</v>
      </c>
      <c r="B39" s="142"/>
      <c r="C39" s="143" t="s">
        <v>71</v>
      </c>
      <c r="D39" s="144" t="n">
        <v>200</v>
      </c>
      <c r="E39" s="145" t="n">
        <v>3000</v>
      </c>
      <c r="F39" s="19" t="n">
        <v>13.5</v>
      </c>
      <c r="G39" s="146" t="n">
        <f aca="false">I39+2</f>
        <v>108.15</v>
      </c>
      <c r="H39" s="147" t="n">
        <f aca="false">I39+1</f>
        <v>107.15</v>
      </c>
      <c r="I39" s="148" t="n">
        <v>106.15</v>
      </c>
      <c r="J39" s="149" t="n">
        <f aca="false">F39*G39/E39</f>
        <v>0.486675</v>
      </c>
      <c r="K39" s="150" t="n">
        <f aca="false">H39*F39/E39</f>
        <v>0.482175</v>
      </c>
      <c r="L39" s="151" t="n">
        <f aca="false">I39*F39/E39</f>
        <v>0.477675</v>
      </c>
      <c r="M39" s="3"/>
    </row>
    <row r="40" customFormat="false" ht="15" hidden="false" customHeight="true" outlineLevel="0" collapsed="false">
      <c r="A40" s="142"/>
      <c r="B40" s="142"/>
      <c r="C40" s="152" t="s">
        <v>72</v>
      </c>
      <c r="D40" s="153" t="n">
        <v>50</v>
      </c>
      <c r="E40" s="154" t="n">
        <v>500</v>
      </c>
      <c r="F40" s="48" t="n">
        <v>8.5</v>
      </c>
      <c r="G40" s="155" t="n">
        <f aca="false">I40+2</f>
        <v>108.15</v>
      </c>
      <c r="H40" s="156" t="n">
        <f aca="false">I40+1</f>
        <v>107.15</v>
      </c>
      <c r="I40" s="157" t="n">
        <v>106.15</v>
      </c>
      <c r="J40" s="158" t="n">
        <f aca="false">F40*G40/E40</f>
        <v>1.83855</v>
      </c>
      <c r="K40" s="159" t="n">
        <f aca="false">H40*F40/E40</f>
        <v>1.82155</v>
      </c>
      <c r="L40" s="160" t="n">
        <f aca="false">I40*F40/E40</f>
        <v>1.80455</v>
      </c>
      <c r="M40" s="3"/>
    </row>
    <row r="41" customFormat="false" ht="15" hidden="false" customHeight="true" outlineLevel="0" collapsed="false">
      <c r="A41" s="161" t="s">
        <v>73</v>
      </c>
      <c r="B41" s="162" t="s">
        <v>25</v>
      </c>
      <c r="C41" s="98" t="s">
        <v>26</v>
      </c>
      <c r="D41" s="163" t="n">
        <v>180</v>
      </c>
      <c r="E41" s="18" t="n">
        <v>5400</v>
      </c>
      <c r="F41" s="19" t="n">
        <v>7.9</v>
      </c>
      <c r="G41" s="164" t="n">
        <f aca="false">I41+2</f>
        <v>121.1</v>
      </c>
      <c r="H41" s="165" t="n">
        <f aca="false">I41+1</f>
        <v>120.1</v>
      </c>
      <c r="I41" s="22" t="n">
        <v>119.1</v>
      </c>
      <c r="J41" s="166" t="n">
        <f aca="false">F41*G41/E41</f>
        <v>0.177164814814815</v>
      </c>
      <c r="K41" s="167" t="n">
        <f aca="false">H41*F41/E41</f>
        <v>0.175701851851852</v>
      </c>
      <c r="L41" s="168" t="n">
        <f aca="false">I41*F41/E41</f>
        <v>0.174238888888889</v>
      </c>
    </row>
    <row r="42" customFormat="false" ht="15.75" hidden="false" customHeight="false" outlineLevel="0" collapsed="false">
      <c r="A42" s="161"/>
      <c r="B42" s="169" t="s">
        <v>27</v>
      </c>
      <c r="C42" s="170" t="s">
        <v>28</v>
      </c>
      <c r="D42" s="171" t="n">
        <v>180</v>
      </c>
      <c r="E42" s="47" t="n">
        <v>3600</v>
      </c>
      <c r="F42" s="60" t="n">
        <v>7.9</v>
      </c>
      <c r="G42" s="172" t="n">
        <f aca="false">I42+2</f>
        <v>103.25</v>
      </c>
      <c r="H42" s="173" t="n">
        <f aca="false">I42+1</f>
        <v>102.25</v>
      </c>
      <c r="I42" s="51" t="n">
        <v>101.25</v>
      </c>
      <c r="J42" s="174" t="n">
        <f aca="false">F42*G42/E42</f>
        <v>0.226576388888889</v>
      </c>
      <c r="K42" s="175" t="n">
        <f aca="false">H42*F42/E42</f>
        <v>0.224381944444444</v>
      </c>
      <c r="L42" s="176" t="n">
        <f aca="false">I42*F42/E42</f>
        <v>0.2221875</v>
      </c>
    </row>
  </sheetData>
  <mergeCells count="23">
    <mergeCell ref="A1:I1"/>
    <mergeCell ref="J1:L1"/>
    <mergeCell ref="A2:B3"/>
    <mergeCell ref="C2:C3"/>
    <mergeCell ref="D2:D3"/>
    <mergeCell ref="E2:E3"/>
    <mergeCell ref="F2:F3"/>
    <mergeCell ref="G2:I2"/>
    <mergeCell ref="J2:L2"/>
    <mergeCell ref="A4:B11"/>
    <mergeCell ref="A12:A18"/>
    <mergeCell ref="A19:B22"/>
    <mergeCell ref="A23:B23"/>
    <mergeCell ref="A24:B24"/>
    <mergeCell ref="A25:B25"/>
    <mergeCell ref="A26:B26"/>
    <mergeCell ref="A27:A28"/>
    <mergeCell ref="A29:B29"/>
    <mergeCell ref="A30:A34"/>
    <mergeCell ref="A35:B36"/>
    <mergeCell ref="A37:B38"/>
    <mergeCell ref="A39:B40"/>
    <mergeCell ref="A41:A42"/>
  </mergeCells>
  <printOptions headings="false" gridLines="false" gridLinesSet="true" horizontalCentered="false" verticalCentered="fals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02:21Z</dcterms:created>
  <dc:creator>Olga</dc:creator>
  <dc:description/>
  <dc:language>en-US</dc:language>
  <cp:lastModifiedBy>user</cp:lastModifiedBy>
  <cp:lastPrinted>2024-07-22T06:50:42Z</cp:lastPrinted>
  <dcterms:modified xsi:type="dcterms:W3CDTF">2024-07-22T06:51:06Z</dcterms:modified>
  <cp:revision>0</cp:revision>
  <dc:subject/>
  <dc:title/>
</cp:coreProperties>
</file>